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12527.0658</v>
      </c>
      <c r="D19" s="19" t="n">
        <v>949003.17</v>
      </c>
      <c r="E19" s="19" t="n">
        <v>924212.86</v>
      </c>
      <c r="F19" s="20" t="n">
        <v>241438.17</v>
      </c>
      <c r="G19" s="21" t="n">
        <f aca="false">D19+D20-C19-F19-F20</f>
        <v>-504962.06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7301.3</v>
      </c>
      <c r="D21" s="20" t="n">
        <v>194164.07</v>
      </c>
      <c r="E21" s="20" t="n">
        <v>207149.66</v>
      </c>
      <c r="F21" s="20" t="n">
        <v>55602.36</v>
      </c>
      <c r="G21" s="21" t="n">
        <f aca="false">D21+D22+D23-C21-F21-F22-F23</f>
        <v>-76412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5164.35</v>
      </c>
      <c r="E22" s="20" t="n">
        <v>265330.27</v>
      </c>
      <c r="F22" s="20" t="n">
        <v>72837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19828.3658</v>
      </c>
      <c r="D24" s="24" t="n">
        <f aca="false">SUM(D19:D23)</f>
        <v>1408331.59</v>
      </c>
      <c r="E24" s="24" t="n">
        <f aca="false">SUM(E19:E23)</f>
        <v>1396692.79</v>
      </c>
      <c r="F24" s="24" t="n">
        <f aca="false">SUM(F19:F23)</f>
        <v>369878.17</v>
      </c>
      <c r="G24" s="24" t="n">
        <f aca="false">SUM(G19:G23)</f>
        <v>-581374.94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1153.2</v>
      </c>
      <c r="D30" s="20" t="n">
        <v>49287.07</v>
      </c>
      <c r="E30" s="20" t="n">
        <v>12262.04</v>
      </c>
      <c r="F30" s="20" t="n">
        <v>51153.2</v>
      </c>
      <c r="G30" s="20" t="n">
        <f aca="false">C30-E30-F30</f>
        <v>-12262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3965.8</v>
      </c>
      <c r="D31" s="20" t="n">
        <v>204523.21</v>
      </c>
      <c r="E31" s="20" t="n">
        <v>62291.83</v>
      </c>
      <c r="F31" s="20" t="n">
        <v>213965.8</v>
      </c>
      <c r="G31" s="20" t="n">
        <f aca="false">C31-E31-F31</f>
        <v>-62291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0218.92</v>
      </c>
      <c r="D32" s="20" t="n">
        <v>212343.59</v>
      </c>
      <c r="E32" s="20" t="n">
        <v>60333.94</v>
      </c>
      <c r="F32" s="20" t="n">
        <v>147847.043524361</v>
      </c>
      <c r="G32" s="20" t="n">
        <f aca="false">C32-E32-F32</f>
        <v>12037.93647563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5922.32</v>
      </c>
      <c r="D33" s="20" t="n">
        <v>53930.25</v>
      </c>
      <c r="E33" s="20" t="n">
        <v>15606.84</v>
      </c>
      <c r="F33" s="20" t="n">
        <v>55922.32</v>
      </c>
      <c r="G33" s="20" t="n">
        <f aca="false">C33-E33-F33</f>
        <v>-15606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275.96</v>
      </c>
      <c r="D36" s="20" t="n">
        <v>23329.13</v>
      </c>
      <c r="E36" s="20" t="n">
        <v>5796.55</v>
      </c>
      <c r="F36" s="20" t="n">
        <v>24275.96</v>
      </c>
      <c r="G36" s="20" t="n">
        <f aca="false">C36-E36-F36</f>
        <v>-5796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181.08</v>
      </c>
      <c r="D37" s="20" t="n">
        <v>10334.18</v>
      </c>
      <c r="E37" s="20" t="n">
        <v>4985.28</v>
      </c>
      <c r="F37" s="20" t="n">
        <v>11181.08</v>
      </c>
      <c r="G37" s="20" t="n">
        <f aca="false">C37-E37-F37</f>
        <v>-4985.2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495.37</v>
      </c>
      <c r="D38" s="20" t="n">
        <v>18223.63</v>
      </c>
      <c r="E38" s="20" t="n">
        <v>5747.4</v>
      </c>
      <c r="F38" s="20" t="n">
        <v>18495.37</v>
      </c>
      <c r="G38" s="20" t="n">
        <f aca="false">C38-E38-F38</f>
        <v>-5747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5313.88</v>
      </c>
      <c r="D40" s="20" t="n">
        <v>132217.76</v>
      </c>
      <c r="E40" s="20" t="n">
        <v>27230.77</v>
      </c>
      <c r="F40" s="20" t="n">
        <v>135313.88</v>
      </c>
      <c r="G40" s="20" t="n">
        <f aca="false">C40-E40-F40</f>
        <v>-27230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780.24</v>
      </c>
      <c r="D41" s="20" t="n">
        <v>39071.41</v>
      </c>
      <c r="E41" s="20" t="n">
        <v>5344.6</v>
      </c>
      <c r="F41" s="20" t="n">
        <v>37780.24</v>
      </c>
      <c r="G41" s="20" t="n">
        <f aca="false">C41-E41-F41</f>
        <v>-5344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7893.28</v>
      </c>
      <c r="D42" s="20" t="n">
        <v>97608.85</v>
      </c>
      <c r="E42" s="20" t="n">
        <v>10284.43</v>
      </c>
      <c r="F42" s="20" t="n">
        <v>107893.28</v>
      </c>
      <c r="G42" s="20" t="n">
        <f aca="false">C42-E42-F42</f>
        <v>-10284.4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6200.05</v>
      </c>
      <c r="D45" s="29" t="n">
        <f aca="false">SUM(D30:D44)</f>
        <v>840869.08</v>
      </c>
      <c r="E45" s="29" t="n">
        <f aca="false">SUM(E30:E44)</f>
        <v>209883.68</v>
      </c>
      <c r="F45" s="29" t="n">
        <f aca="false">SUM(F30:F44)</f>
        <v>803828.173524361</v>
      </c>
      <c r="G45" s="29" t="n">
        <f aca="false">SUM(G30:G44)</f>
        <v>-137511.8035243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879.711105065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450.101469292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38.74275125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8109.28088232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969.20731641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7847.0435243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9761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84531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37561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6969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3Z</dcterms:created>
  <dc:creator>1</dc:creator>
  <dc:description/>
  <dc:language>en-US</dc:language>
  <cp:lastModifiedBy>1</cp:lastModifiedBy>
  <dcterms:modified xsi:type="dcterms:W3CDTF">2014-03-14T06:47:03Z</dcterms:modified>
  <cp:revision>0</cp:revision>
  <dc:subject/>
  <dc:title/>
</cp:coreProperties>
</file>